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0</t>
  </si>
  <si>
    <t xml:space="preserve">2112/2212 18017KT P6SM FEW015 SCT150</t>
  </si>
  <si>
    <t xml:space="preserve">[]</t>
  </si>
  <si>
    <t xml:space="preserve">['FEW', 'SCT']</t>
  </si>
  <si>
    <t xml:space="preserve">[1500, 15000]</t>
  </si>
  <si>
    <t xml:space="preserve">202507211120-KFWD-FTUS44-TAFAFW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3202</v>
      </c>
      <c r="D2" s="0" t="s">
        <v>22</v>
      </c>
      <c r="E2" s="0" t="b">
        <f aca="false">FALSE()</f>
        <v>0</v>
      </c>
      <c r="G2" s="0" t="n">
        <v>17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0818995585505E-015</v>
      </c>
      <c r="S2" s="0" t="n">
        <v>17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57:37Z</dcterms:created>
  <dc:creator>openpyxl</dc:creator>
  <dc:description/>
  <dc:language>en-US</dc:language>
  <cp:lastModifiedBy/>
  <dcterms:modified xsi:type="dcterms:W3CDTF">2025-07-30T2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